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９年度</t>
  </si>
  <si>
    <t xml:space="preserve">第４５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、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30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22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  <mergeCell ref="C27:R2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福井県教育庁</cp:lastModifiedBy>
  <cp:lastPrinted>2014-12-10T03:27:41Z</cp:lastPrinted>
  <dcterms:modified xsi:type="dcterms:W3CDTF">2017-08-14T06:59:36Z</dcterms:modified>
  <cp:revision>0</cp:revision>
  <dc:subject/>
  <dc:title/>
</cp:coreProperties>
</file>