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８年度</t>
  </si>
  <si>
    <t xml:space="preserve">第４４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、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29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22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  <mergeCell ref="C27:R2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6-12-30T11:46:55Z</cp:lastPrinted>
  <dcterms:modified xsi:type="dcterms:W3CDTF">2016-12-30T11:47:03Z</dcterms:modified>
  <cp:revision>0</cp:revision>
  <dc:subject/>
  <dc:title/>
</cp:coreProperties>
</file>